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" activeTab="1"/>
  </bookViews>
  <sheets>
    <sheet name="Cognos_Office_Connection_Cache" sheetId="1" state="hidden" r:id="rId2"/>
    <sheet name="ноябрь 2024" sheetId="2" state="visible" r:id="rId3"/>
  </sheets>
  <definedNames>
    <definedName function="false" hidden="false" localSheetId="1" name="_xlnm.Print_Area" vbProcedure="false">'ноябрь 2024'!$A$1:$DA$21</definedName>
    <definedName function="false" hidden="false" localSheetId="0" name="ID" vbProcedure="false">"6bb3c339-c4b4-45e5-9828-62c764015f17"</definedName>
    <definedName function="false" hidden="false" localSheetId="1" name="ID" vbProcedure="false">"ed00c126-f8ce-48c0-b79f-46588dbd5f6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Норильсктрансгаз"</t>
  </si>
  <si>
    <t xml:space="preserve">на ноябрь 2024 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 (свыше 1000 млн.м3 в год)</t>
  </si>
  <si>
    <t xml:space="preserve">1 группа (от 500 млн.м3 до 1000 млн.м3 в год включительно)</t>
  </si>
  <si>
    <t xml:space="preserve">2 группа (от 100 млн.м3 до 500 млн.м3 в год включительно) </t>
  </si>
  <si>
    <t xml:space="preserve">3 группа (от 10 млн.м3 до 100 млн.м3 в год включительно) </t>
  </si>
  <si>
    <t xml:space="preserve">4 группа (от 1 млн.м3 до 10 млн.м3 в год включительно) </t>
  </si>
  <si>
    <t xml:space="preserve">5 группа (от 0,1 млн.м3 до 1 млн.м3 в год включительно) </t>
  </si>
  <si>
    <t xml:space="preserve">6 группа (от 0,01 млн.м3 до 0,1 млн.м3 в год включительно) </t>
  </si>
  <si>
    <t xml:space="preserve">7 группа (до 0,01 млн.м3 в год включительно) 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E21" activeCellId="0" sqref="DE21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7.7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30700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195169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9580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5378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4899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8255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799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989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3812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348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1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1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289796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240145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4:09Z</cp:lastPrinted>
  <dcterms:modified xsi:type="dcterms:W3CDTF">2024-12-04T09:00:55Z</dcterms:modified>
  <cp:revision>0</cp:revision>
  <dc:subject/>
  <dc:title/>
</cp:coreProperties>
</file>